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DE LOS DERECHOS HUMANOS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ía Ejecutiva</t>
  </si>
  <si>
    <t xml:space="preserve">Visitadurías regionales</t>
  </si>
  <si>
    <t xml:space="preserve">Coordinación de orientación legal, quejas y seguimiento</t>
  </si>
  <si>
    <t xml:space="preserve">Coordinación de estudios, divulgación, y capacitación de los derechos humanos</t>
  </si>
  <si>
    <t xml:space="preserve">Contraloría interna</t>
  </si>
  <si>
    <t xml:space="preserve">Unidad de comunicación social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971944</v>
      </c>
      <c r="D9" s="8" t="n">
        <f aca="false">SUM(D10:D17)</f>
        <v>2457132.84</v>
      </c>
      <c r="E9" s="8" t="n">
        <f aca="false">SUM(E10:E17)</f>
        <v>101429076.84</v>
      </c>
      <c r="F9" s="8" t="n">
        <f aca="false">SUM(F10:F17)</f>
        <v>101429076.84</v>
      </c>
      <c r="G9" s="8" t="n">
        <f aca="false">SUM(G10:G17)</f>
        <v>101429076.84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98971944</v>
      </c>
      <c r="D10" s="10" t="n">
        <v>2457132.84</v>
      </c>
      <c r="E10" s="10" t="n">
        <f aca="false">C10+D10</f>
        <v>101429076.84</v>
      </c>
      <c r="F10" s="10" t="n">
        <v>101429076.84</v>
      </c>
      <c r="G10" s="10" t="n">
        <v>101429076.8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98971944</v>
      </c>
      <c r="D29" s="16" t="n">
        <f aca="false">D9+D19</f>
        <v>2457132.84</v>
      </c>
      <c r="E29" s="16" t="n">
        <f aca="false">E9+E19</f>
        <v>101429076.84</v>
      </c>
      <c r="F29" s="16" t="n">
        <f aca="false">F9+F19</f>
        <v>101429076.84</v>
      </c>
      <c r="G29" s="16" t="n">
        <f aca="false">G9+G19</f>
        <v>101429076.84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S CEDH</cp:lastModifiedBy>
  <cp:lastPrinted>2016-12-22T17:30:19Z</cp:lastPrinted>
  <dcterms:modified xsi:type="dcterms:W3CDTF">2023-04-24T17:23:45Z</dcterms:modified>
  <cp:revision>0</cp:revision>
  <dc:subject/>
  <dc:title/>
</cp:coreProperties>
</file>